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Database" vbProcedure="false">'[3]'!$A$3:$W$10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整合" vbProcedure="false">整合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央和省级财政专项扶贫项目资金
投资计划汇总表</t>
    </r>
  </si>
  <si>
    <t xml:space="preserve">项目名称</t>
  </si>
  <si>
    <t xml:space="preserve">建设内容</t>
  </si>
  <si>
    <t xml:space="preserve">覆盖贫困户</t>
  </si>
  <si>
    <t xml:space="preserve">总投资（万元）</t>
  </si>
  <si>
    <t xml:space="preserve">备注</t>
  </si>
  <si>
    <t xml:space="preserve">户</t>
  </si>
  <si>
    <t xml:space="preserve">人</t>
  </si>
  <si>
    <t xml:space="preserve">合计</t>
  </si>
  <si>
    <t xml:space="preserve">中央和省级财政扶贫资金</t>
  </si>
  <si>
    <t xml:space="preserve">整合
资金</t>
  </si>
  <si>
    <t xml:space="preserve">群众自筹及投劳折资</t>
  </si>
  <si>
    <t xml:space="preserve">合   计</t>
  </si>
  <si>
    <t xml:space="preserve">中央和省级财政扶贫项目</t>
  </si>
  <si>
    <t xml:space="preserve">一、基础设施建设项目</t>
  </si>
  <si>
    <t xml:space="preserve">（一）贫困村奇峰镇渔庆村社级公路硬化项目</t>
  </si>
  <si>
    <r>
      <rPr>
        <sz val="10"/>
        <rFont val="Noto Sans"/>
        <family val="2"/>
      </rPr>
      <t xml:space="preserve">奇峰镇渔庆村马善堂至库儿田公路硬化，全长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公里；渔湾桥至大田扁公路硬化，全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</t>
    </r>
  </si>
  <si>
    <t xml:space="preserve">（二）贫困村云锦镇冯石村基础设施改善项目</t>
  </si>
  <si>
    <r>
      <rPr>
        <sz val="10"/>
        <rFont val="Noto Sans"/>
        <family val="2"/>
      </rPr>
      <t xml:space="preserve">冯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沙井坝山坪塘塘坎整治，采用青条石堡坎，全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；沿沙井坝山坪塘周围新建钢筋混凝土栏杆，全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</si>
  <si>
    <t xml:space="preserve">二、资产收益扶贫项目</t>
  </si>
  <si>
    <t xml:space="preserve">（一）喻寺镇谭坝村资金资产收益扶贫硐子山标准厂房建设项目</t>
  </si>
  <si>
    <r>
      <rPr>
        <sz val="10"/>
        <rFont val="Noto Sans"/>
        <family val="2"/>
      </rPr>
      <t xml:space="preserve">喻寺镇谭坝村泸县工业扶贫硐子山标准化厂房（二期）建设项目投资财政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（二）云龙镇先锋村生猪寄养场建设项目</t>
  </si>
  <si>
    <t xml:space="preserve">云龙镇先锋村建设生猪寄养场二组</t>
  </si>
  <si>
    <t xml:space="preserve">三、产业发展项目</t>
  </si>
  <si>
    <t xml:space="preserve">有劳动能力且有发展规模产业意愿的贫困户实施种植养殖业，实行以奖代补方式补助给贫困户</t>
  </si>
  <si>
    <t xml:space="preserve">四、扶贫小额信贷分险基金</t>
  </si>
  <si>
    <t xml:space="preserve">全县建档立卡贫困户扶贫小额信贷风险补偿，清偿所担保的信贷业务本金</t>
  </si>
  <si>
    <t xml:space="preserve">五、小额扶贫信贷贴息资金</t>
  </si>
  <si>
    <r>
      <rPr>
        <sz val="10"/>
        <rFont val="Noto Sans"/>
        <family val="2"/>
      </rPr>
      <t xml:space="preserve">按年利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给于建档立卡贫困户贷款贴息，如合作银行贷款基准利率低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贷款贴息实际发生贷款利率结算</t>
    </r>
  </si>
  <si>
    <t xml:space="preserve">六、雨露计划职业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秋季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春季、秋季中高职学生职业教育扶持补助</t>
    </r>
  </si>
  <si>
    <t xml:space="preserve">七、易地扶贫搬迁贴息</t>
  </si>
  <si>
    <t xml:space="preserve">省级文件要求</t>
  </si>
  <si>
    <t xml:space="preserve">八、项目管理费</t>
  </si>
  <si>
    <r>
      <rPr>
        <sz val="10"/>
        <rFont val="Noto Sans"/>
        <family val="2"/>
      </rPr>
      <t xml:space="preserve">川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号要求列支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_ "/>
    <numFmt numFmtId="194" formatCode="0.00_ "/>
    <numFmt numFmtId="195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9" fillId="0" borderId="16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7" fillId="0" borderId="17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0" borderId="17" xfId="3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5" fillId="0" borderId="17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17" xfId="3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8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6" xfId="3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3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6mal 2" xfId="59"/>
    <cellStyle name="_20100326高清市院遂宁检察院1080P配置清单26日改" xfId="60"/>
    <cellStyle name="_20100326高清市院遂宁检察院1080P配置清单26日改 2" xfId="61"/>
    <cellStyle name="_2010年第一二季度党费xls" xfId="62"/>
    <cellStyle name="_2010年第一二季度党费xls 2" xfId="63"/>
    <cellStyle name="_Book1" xfId="64"/>
    <cellStyle name="_Book1 2" xfId="65"/>
    <cellStyle name="_Book1_1" xfId="66"/>
    <cellStyle name="_Book1_1 2" xfId="67"/>
    <cellStyle name="_Book1_1_2010年第一二季度党费xls" xfId="68"/>
    <cellStyle name="_Book1_1_2010年第一二季度党费xls 2" xfId="69"/>
    <cellStyle name="_Book1_2" xfId="70"/>
    <cellStyle name="_Book1_2 2" xfId="71"/>
    <cellStyle name="_Book1_2010年第一二季度党费xls" xfId="72"/>
    <cellStyle name="_Book1_2010年第一二季度党费xls 2" xfId="73"/>
    <cellStyle name="_Book1_2_2010年第一二季度党费xls" xfId="74"/>
    <cellStyle name="_Book1_2_2010年第一二季度党费xls 2" xfId="75"/>
    <cellStyle name="_Book1_3" xfId="76"/>
    <cellStyle name="_Book1_3 2" xfId="77"/>
    <cellStyle name="_ET_STYLE_NoName_00_" xfId="78"/>
    <cellStyle name="_ET_STYLE_NoName_00_ 2" xfId="79"/>
    <cellStyle name="_ET_STYLE_NoName_00__Book1" xfId="80"/>
    <cellStyle name="_ET_STYLE_NoName_00__Book1 2" xfId="81"/>
    <cellStyle name="_ET_STYLE_NoName_00__Book1_1" xfId="82"/>
    <cellStyle name="_ET_STYLE_NoName_00__Book1_1 2" xfId="83"/>
    <cellStyle name="_ET_STYLE_NoName_00__Sheet3" xfId="84"/>
    <cellStyle name="_ET_STYLE_NoName_00__Sheet3 2" xfId="85"/>
    <cellStyle name="_弱电系统设备配置报价清单" xfId="86"/>
    <cellStyle name="_弱电系统设备配置报价清单 2" xfId="87"/>
    <cellStyle name="Accent1" xfId="88"/>
    <cellStyle name="Accent1 - 20%" xfId="89"/>
    <cellStyle name="Accent1 - 20% 2" xfId="90"/>
    <cellStyle name="Accent1 - 40%" xfId="91"/>
    <cellStyle name="Accent1 - 40% 2" xfId="92"/>
    <cellStyle name="Accent1 - 60%" xfId="93"/>
    <cellStyle name="Accent1 - 60% 2" xfId="94"/>
    <cellStyle name="Accent1 2" xfId="95"/>
    <cellStyle name="Accent1 3" xfId="96"/>
    <cellStyle name="Accent2" xfId="97"/>
    <cellStyle name="Accent2 - 20%" xfId="98"/>
    <cellStyle name="Accent2 - 20% 2" xfId="99"/>
    <cellStyle name="Accent2 - 40%" xfId="100"/>
    <cellStyle name="Accent2 - 40% 2" xfId="101"/>
    <cellStyle name="Accent2 - 60%" xfId="102"/>
    <cellStyle name="Accent2 - 60% 2" xfId="103"/>
    <cellStyle name="Accent2 2" xfId="104"/>
    <cellStyle name="Accent2 3" xfId="105"/>
    <cellStyle name="Accent3" xfId="106"/>
    <cellStyle name="Accent3 - 20%" xfId="107"/>
    <cellStyle name="Accent3 - 20% 2" xfId="108"/>
    <cellStyle name="Accent3 - 40%" xfId="109"/>
    <cellStyle name="Accent3 - 40% 2" xfId="110"/>
    <cellStyle name="Accent3 - 60%" xfId="111"/>
    <cellStyle name="Accent3 - 60% 2" xfId="112"/>
    <cellStyle name="Accent3 2" xfId="113"/>
    <cellStyle name="Accent3 3" xfId="114"/>
    <cellStyle name="Accent4" xfId="115"/>
    <cellStyle name="Accent4 - 20%" xfId="116"/>
    <cellStyle name="Accent4 - 20% 2" xfId="117"/>
    <cellStyle name="Accent4 - 40%" xfId="118"/>
    <cellStyle name="Accent4 - 40% 2" xfId="119"/>
    <cellStyle name="Accent4 - 60%" xfId="120"/>
    <cellStyle name="Accent4 - 60% 2" xfId="121"/>
    <cellStyle name="Accent4 2" xfId="122"/>
    <cellStyle name="Accent4 3" xfId="123"/>
    <cellStyle name="Accent5" xfId="124"/>
    <cellStyle name="Accent5 - 20%" xfId="125"/>
    <cellStyle name="Accent5 - 20% 2" xfId="126"/>
    <cellStyle name="Accent5 - 40%" xfId="127"/>
    <cellStyle name="Accent5 - 40% 2" xfId="128"/>
    <cellStyle name="Accent5 - 60%" xfId="129"/>
    <cellStyle name="Accent5 - 60% 2" xfId="130"/>
    <cellStyle name="Accent5 2" xfId="131"/>
    <cellStyle name="Accent5 3" xfId="132"/>
    <cellStyle name="Accent6" xfId="133"/>
    <cellStyle name="Accent6 - 20%" xfId="134"/>
    <cellStyle name="Accent6 - 20% 2" xfId="135"/>
    <cellStyle name="Accent6 - 40%" xfId="136"/>
    <cellStyle name="Accent6 - 40% 2" xfId="137"/>
    <cellStyle name="Accent6 - 60%" xfId="138"/>
    <cellStyle name="Accent6 - 60% 2" xfId="139"/>
    <cellStyle name="Accent6 2" xfId="140"/>
    <cellStyle name="Accent6 3" xfId="141"/>
    <cellStyle name="args.style" xfId="142"/>
    <cellStyle name="args.style 2" xfId="143"/>
    <cellStyle name="ColLevel_0" xfId="144"/>
    <cellStyle name="Comma [0]" xfId="145"/>
    <cellStyle name="Comma [0] 2" xfId="146"/>
    <cellStyle name="comma zerodec" xfId="147"/>
    <cellStyle name="comma zerodec 2" xfId="148"/>
    <cellStyle name="Comma_!!!GO" xfId="149"/>
    <cellStyle name="Currency [0]" xfId="150"/>
    <cellStyle name="Currency [0] 2" xfId="151"/>
    <cellStyle name="Currency1" xfId="152"/>
    <cellStyle name="Currency1 2" xfId="153"/>
    <cellStyle name="Currency_!!!GO" xfId="154"/>
    <cellStyle name="Date" xfId="155"/>
    <cellStyle name="Date 2" xfId="156"/>
    <cellStyle name="Dollar (zero dec)" xfId="157"/>
    <cellStyle name="Dollar (zero dec) 2" xfId="158"/>
    <cellStyle name="Grey" xfId="159"/>
    <cellStyle name="Grey 2" xfId="160"/>
    <cellStyle name="Header1" xfId="161"/>
    <cellStyle name="Header1 2" xfId="162"/>
    <cellStyle name="Header2" xfId="163"/>
    <cellStyle name="Header2 2" xfId="164"/>
    <cellStyle name="Input [yellow]" xfId="165"/>
    <cellStyle name="Input [yellow] 2" xfId="166"/>
    <cellStyle name="Input Cells" xfId="167"/>
    <cellStyle name="Input Cells 2" xfId="168"/>
    <cellStyle name="Linked Cells" xfId="169"/>
    <cellStyle name="Linked Cells 2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MS Sans Serif" xfId="179"/>
    <cellStyle name="MS Sans Serif 2" xfId="180"/>
    <cellStyle name="New Times Roman" xfId="181"/>
    <cellStyle name="New Times Roman 2" xfId="182"/>
    <cellStyle name="no dec" xfId="183"/>
    <cellStyle name="no dec 2" xfId="184"/>
    <cellStyle name="Normal - Style1" xfId="185"/>
    <cellStyle name="Normal - Style1 2" xfId="186"/>
    <cellStyle name="Normal_!!!GO" xfId="187"/>
    <cellStyle name="per.style" xfId="188"/>
    <cellStyle name="per.style 2" xfId="189"/>
    <cellStyle name="Percent [2]" xfId="190"/>
    <cellStyle name="Percent [2] 2" xfId="191"/>
    <cellStyle name="Percent_!!!GO" xfId="192"/>
    <cellStyle name="Pourcentage_pldt" xfId="193"/>
    <cellStyle name="PSChar" xfId="194"/>
    <cellStyle name="PSChar 2" xfId="195"/>
    <cellStyle name="PSDate" xfId="196"/>
    <cellStyle name="PSDate 2" xfId="197"/>
    <cellStyle name="PSDec" xfId="198"/>
    <cellStyle name="PSDec 2" xfId="199"/>
    <cellStyle name="PSHeading" xfId="200"/>
    <cellStyle name="PSHeading 2" xfId="201"/>
    <cellStyle name="PSInt" xfId="202"/>
    <cellStyle name="PSInt 2" xfId="203"/>
    <cellStyle name="PSSpacer" xfId="204"/>
    <cellStyle name="PSSpacer 2" xfId="205"/>
    <cellStyle name="RowLevel_0" xfId="206"/>
    <cellStyle name="sstot" xfId="207"/>
    <cellStyle name="sstot 2" xfId="208"/>
    <cellStyle name="Standard_AREAS" xfId="209"/>
    <cellStyle name="t" xfId="210"/>
    <cellStyle name="t 2" xfId="211"/>
    <cellStyle name="t_HVAC Equipment (3)" xfId="212"/>
    <cellStyle name="t_HVAC Equipment (3) 2" xfId="213"/>
    <cellStyle name="借出原因" xfId="214"/>
    <cellStyle name="分级显示列_1_Book1" xfId="215"/>
    <cellStyle name="分级显示行_1_Book1" xfId="216"/>
    <cellStyle name="千位[0]_ 方正PC" xfId="217"/>
    <cellStyle name="千位_ 方正PC" xfId="218"/>
    <cellStyle name="千分位[0]_laroux" xfId="219"/>
    <cellStyle name="千分位_laroux" xfId="220"/>
    <cellStyle name="商品名称" xfId="221"/>
    <cellStyle name="商品名称 2" xfId="222"/>
    <cellStyle name="好 2" xfId="223"/>
    <cellStyle name="好 3" xfId="224"/>
    <cellStyle name="好_Book1" xfId="225"/>
    <cellStyle name="好_Book1 2" xfId="226"/>
    <cellStyle name="好_Book1_1" xfId="227"/>
    <cellStyle name="好_Book1_1 2" xfId="228"/>
    <cellStyle name="寘嬫愗傝 [0.00]_Region Orders (2)" xfId="229"/>
    <cellStyle name="寘嬫愗傝_Region Orders (2)" xfId="230"/>
    <cellStyle name="差 2" xfId="231"/>
    <cellStyle name="差 3" xfId="232"/>
    <cellStyle name="差_4土鸡" xfId="233"/>
    <cellStyle name="差_5生猪" xfId="234"/>
    <cellStyle name="差_6养羊" xfId="235"/>
    <cellStyle name="差_7养鸭" xfId="236"/>
    <cellStyle name="差_Book1" xfId="237"/>
    <cellStyle name="差_Book1 2" xfId="238"/>
    <cellStyle name="差_Book1_1" xfId="239"/>
    <cellStyle name="差_Book1_1 2" xfId="240"/>
    <cellStyle name="差_种植" xfId="241"/>
    <cellStyle name="常规 10" xfId="242"/>
    <cellStyle name="常规 10 2" xfId="243"/>
    <cellStyle name="常规 10 2 2 2" xfId="244"/>
    <cellStyle name="常规 10 3" xfId="245"/>
    <cellStyle name="常规 10 4" xfId="246"/>
    <cellStyle name="常规 11" xfId="247"/>
    <cellStyle name="常规 11 2" xfId="248"/>
    <cellStyle name="常规 11 3" xfId="249"/>
    <cellStyle name="常规 12" xfId="250"/>
    <cellStyle name="常规 12 2" xfId="251"/>
    <cellStyle name="常规 13" xfId="252"/>
    <cellStyle name="常规 13 2" xfId="253"/>
    <cellStyle name="常规 13 4" xfId="254"/>
    <cellStyle name="常规 14" xfId="255"/>
    <cellStyle name="常规 14 2" xfId="256"/>
    <cellStyle name="常规 14 3" xfId="257"/>
    <cellStyle name="常规 15" xfId="258"/>
    <cellStyle name="常规 15 2" xfId="259"/>
    <cellStyle name="常规 15 4" xfId="260"/>
    <cellStyle name="常规 16" xfId="261"/>
    <cellStyle name="常规 17" xfId="262"/>
    <cellStyle name="常规 2" xfId="263"/>
    <cellStyle name="常规 2 12" xfId="264"/>
    <cellStyle name="常规 2 13" xfId="265"/>
    <cellStyle name="常规 2 2" xfId="266"/>
    <cellStyle name="常规 2 2 2 2" xfId="267"/>
    <cellStyle name="常规 2 2 2 2 2" xfId="268"/>
    <cellStyle name="常规 2 2 5" xfId="269"/>
    <cellStyle name="常规 2 22" xfId="270"/>
    <cellStyle name="常规 2 23" xfId="271"/>
    <cellStyle name="常规 2 24" xfId="272"/>
    <cellStyle name="常规 2 25" xfId="273"/>
    <cellStyle name="常规 2 27" xfId="274"/>
    <cellStyle name="常规 2 28" xfId="275"/>
    <cellStyle name="常规 2 3" xfId="276"/>
    <cellStyle name="常规 2 3 4" xfId="277"/>
    <cellStyle name="常规 2 4" xfId="278"/>
    <cellStyle name="常规 2 7" xfId="279"/>
    <cellStyle name="常规 2 8" xfId="280"/>
    <cellStyle name="常规 22" xfId="281"/>
    <cellStyle name="常规 22 2" xfId="282"/>
    <cellStyle name="常规 23 2" xfId="283"/>
    <cellStyle name="常规 24 2" xfId="284"/>
    <cellStyle name="常规 26" xfId="285"/>
    <cellStyle name="常规 29" xfId="286"/>
    <cellStyle name="常规 2_5生猪" xfId="287"/>
    <cellStyle name="常规 3" xfId="288"/>
    <cellStyle name="常规 3 2" xfId="289"/>
    <cellStyle name="常规 3 2 2 2 2" xfId="290"/>
    <cellStyle name="常规 3 2 2 3" xfId="291"/>
    <cellStyle name="常规 3 2 5" xfId="292"/>
    <cellStyle name="常规 3 3" xfId="293"/>
    <cellStyle name="常规 3 4" xfId="294"/>
    <cellStyle name="常规 3 6" xfId="295"/>
    <cellStyle name="常规 3 6 2" xfId="296"/>
    <cellStyle name="常规 4" xfId="297"/>
    <cellStyle name="常规 4 2" xfId="298"/>
    <cellStyle name="常规 4 2 2 2" xfId="299"/>
    <cellStyle name="常规 4 3" xfId="300"/>
    <cellStyle name="常规 43" xfId="301"/>
    <cellStyle name="常规 45" xfId="302"/>
    <cellStyle name="常规 48" xfId="303"/>
    <cellStyle name="常规 49" xfId="304"/>
    <cellStyle name="常规 5" xfId="305"/>
    <cellStyle name="常规 5 2" xfId="306"/>
    <cellStyle name="常规 5 2 4" xfId="307"/>
    <cellStyle name="常规 50" xfId="308"/>
    <cellStyle name="常规 51" xfId="309"/>
    <cellStyle name="常规 55" xfId="310"/>
    <cellStyle name="常规 55 5" xfId="311"/>
    <cellStyle name="常规 55 6" xfId="312"/>
    <cellStyle name="常规 56" xfId="313"/>
    <cellStyle name="常规 6" xfId="314"/>
    <cellStyle name="常规 6 2" xfId="315"/>
    <cellStyle name="常规 60" xfId="316"/>
    <cellStyle name="常规 62" xfId="317"/>
    <cellStyle name="常规 66" xfId="318"/>
    <cellStyle name="常规 68" xfId="319"/>
    <cellStyle name="常规 7" xfId="320"/>
    <cellStyle name="常规 7 2" xfId="321"/>
    <cellStyle name="常规 72" xfId="322"/>
    <cellStyle name="常规 8" xfId="323"/>
    <cellStyle name="常规 8 2" xfId="324"/>
    <cellStyle name="常规 8 8" xfId="325"/>
    <cellStyle name="常规 89" xfId="326"/>
    <cellStyle name="常规 9" xfId="327"/>
    <cellStyle name="常规 9 2" xfId="328"/>
    <cellStyle name="常规_基础设施表" xfId="329"/>
    <cellStyle name="强调 1" xfId="330"/>
    <cellStyle name="强调 1 2" xfId="331"/>
    <cellStyle name="强调 2" xfId="332"/>
    <cellStyle name="强调 2 2" xfId="333"/>
    <cellStyle name="强调 3" xfId="334"/>
    <cellStyle name="强调 3 2" xfId="335"/>
    <cellStyle name="强调文字颜色 1 2" xfId="336"/>
    <cellStyle name="强调文字颜色 1 3" xfId="337"/>
    <cellStyle name="强调文字颜色 2 2" xfId="338"/>
    <cellStyle name="强调文字颜色 2 3" xfId="339"/>
    <cellStyle name="强调文字颜色 3 2" xfId="340"/>
    <cellStyle name="强调文字颜色 3 3" xfId="341"/>
    <cellStyle name="强调文字颜色 4 2" xfId="342"/>
    <cellStyle name="强调文字颜色 4 3" xfId="343"/>
    <cellStyle name="强调文字颜色 5 2" xfId="344"/>
    <cellStyle name="强调文字颜色 5 3" xfId="345"/>
    <cellStyle name="强调文字颜色 6 2" xfId="346"/>
    <cellStyle name="强调文字颜色 6 3" xfId="347"/>
    <cellStyle name="捠壿 [0.00]_Region Orders (2)" xfId="348"/>
    <cellStyle name="捠壿_Region Orders (2)" xfId="349"/>
    <cellStyle name="数量" xfId="350"/>
    <cellStyle name="数量 2" xfId="351"/>
    <cellStyle name="日期" xfId="352"/>
    <cellStyle name="日期 2" xfId="353"/>
    <cellStyle name="昗弨_Pacific Region P&amp;L" xfId="354"/>
    <cellStyle name="普通_laroux" xfId="355"/>
    <cellStyle name="标题 1 2" xfId="356"/>
    <cellStyle name="标题 1 3" xfId="357"/>
    <cellStyle name="标题 2 2" xfId="358"/>
    <cellStyle name="标题 2 3" xfId="359"/>
    <cellStyle name="标题 3 2" xfId="360"/>
    <cellStyle name="标题 3 3" xfId="361"/>
    <cellStyle name="标题 4 2" xfId="362"/>
    <cellStyle name="标题 4 3" xfId="363"/>
    <cellStyle name="标题 5" xfId="364"/>
    <cellStyle name="标题 6" xfId="365"/>
    <cellStyle name="标题1" xfId="366"/>
    <cellStyle name="样式 1" xfId="367"/>
    <cellStyle name="样式 1 2" xfId="368"/>
    <cellStyle name="检查单元格 2" xfId="369"/>
    <cellStyle name="检查单元格 3" xfId="370"/>
    <cellStyle name="汇总 2" xfId="371"/>
    <cellStyle name="汇总 3" xfId="372"/>
    <cellStyle name="注释 2" xfId="373"/>
    <cellStyle name="注释 3" xfId="374"/>
    <cellStyle name="编号" xfId="375"/>
    <cellStyle name="编号 2" xfId="376"/>
    <cellStyle name="表标题" xfId="377"/>
    <cellStyle name="表标题 2" xfId="378"/>
    <cellStyle name="解释性文本 2" xfId="379"/>
    <cellStyle name="解释性文本 3" xfId="380"/>
    <cellStyle name="警告文本 2" xfId="381"/>
    <cellStyle name="警告文本 3" xfId="382"/>
    <cellStyle name="计算 2" xfId="383"/>
    <cellStyle name="计算 3" xfId="384"/>
    <cellStyle name="输入 2" xfId="385"/>
    <cellStyle name="输入 3" xfId="386"/>
    <cellStyle name="输出 2" xfId="387"/>
    <cellStyle name="输出 3" xfId="388"/>
    <cellStyle name="适中 2" xfId="389"/>
    <cellStyle name="适中 3" xfId="390"/>
    <cellStyle name="部门" xfId="391"/>
    <cellStyle name="链接单元格 2" xfId="392"/>
    <cellStyle name="链接单元格 3" xfId="3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3&#24180;&#36830;&#29255;&#25206;&#36139;&#32534;&#21046;&#26041;&#26696;&#36164;&#26009;/&#29577;&#40857;&#2644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0.5"/>
    <col collapsed="false" customWidth="true" hidden="false" outlineLevel="0" max="3" min="3" style="3" width="6.75"/>
    <col collapsed="false" customWidth="true" hidden="false" outlineLevel="0" max="4" min="4" style="3" width="5.99"/>
    <col collapsed="false" customWidth="true" hidden="false" outlineLevel="0" max="5" min="5" style="2" width="7.62"/>
    <col collapsed="false" customWidth="true" hidden="false" outlineLevel="0" max="6" min="6" style="2" width="12.12"/>
    <col collapsed="false" customWidth="true" hidden="false" outlineLevel="0" max="7" min="7" style="2" width="5.99"/>
    <col collapsed="false" customWidth="true" hidden="false" outlineLevel="0" max="8" min="8" style="2" width="10.62"/>
    <col collapsed="false" customWidth="true" hidden="false" outlineLevel="0" max="9" min="9" style="4" width="2.99"/>
    <col collapsed="false" customWidth="false" hidden="false" outlineLevel="0" max="179" min="10" style="4" width="8.99"/>
    <col collapsed="false" customWidth="false" hidden="false" outlineLevel="0" max="192" min="180" style="5" width="8.99"/>
    <col collapsed="false" customWidth="false" hidden="false" outlineLevel="0" max="257" min="193" style="6" width="8.99"/>
  </cols>
  <sheetData>
    <row r="1" customFormat="false" ht="18.75" hidden="false" customHeight="false" outlineLevel="0" collapsed="false">
      <c r="A1" s="7" t="s">
        <v>0</v>
      </c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5" customFormat="true" ht="26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2"/>
      <c r="H3" s="12"/>
      <c r="I3" s="13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</row>
    <row r="4" s="15" customFormat="true" ht="33" hidden="false" customHeight="true" outlineLevel="0" collapsed="false">
      <c r="A4" s="9"/>
      <c r="B4" s="10"/>
      <c r="C4" s="11" t="s">
        <v>7</v>
      </c>
      <c r="D4" s="11" t="s">
        <v>8</v>
      </c>
      <c r="E4" s="10" t="s">
        <v>9</v>
      </c>
      <c r="F4" s="12" t="s">
        <v>10</v>
      </c>
      <c r="G4" s="12" t="s">
        <v>11</v>
      </c>
      <c r="H4" s="16" t="s">
        <v>12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</row>
    <row r="5" s="22" customFormat="true" ht="38.1" hidden="false" customHeight="true" outlineLevel="0" collapsed="false">
      <c r="A5" s="17" t="s">
        <v>13</v>
      </c>
      <c r="B5" s="18" t="s">
        <v>14</v>
      </c>
      <c r="C5" s="19" t="n">
        <v>22010</v>
      </c>
      <c r="D5" s="19" t="n">
        <v>59441</v>
      </c>
      <c r="E5" s="20" t="n">
        <f aca="false">E6+E12+E13+E14+E15+E16+E17+E9</f>
        <v>1936.89</v>
      </c>
      <c r="F5" s="20" t="n">
        <f aca="false">F6+F12+F13+F14+F15+F16+F17+F9</f>
        <v>1860</v>
      </c>
      <c r="G5" s="20" t="n">
        <f aca="false">G6+G12+G13+G14+G15+G16+G17+G9</f>
        <v>30</v>
      </c>
      <c r="H5" s="20" t="n">
        <f aca="false">H6+H12+H13+H14+H15+H16+H17+H9</f>
        <v>46.89</v>
      </c>
      <c r="I5" s="2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s="30" customFormat="true" ht="24" hidden="false" customHeight="true" outlineLevel="0" collapsed="false">
      <c r="A6" s="23" t="s">
        <v>15</v>
      </c>
      <c r="B6" s="24"/>
      <c r="C6" s="25"/>
      <c r="D6" s="25"/>
      <c r="E6" s="20" t="n">
        <f aca="false">F6+G6+H6</f>
        <v>70.98</v>
      </c>
      <c r="F6" s="20" t="n">
        <v>58.5</v>
      </c>
      <c r="G6" s="20"/>
      <c r="H6" s="26" t="n">
        <v>12.48</v>
      </c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22" customFormat="true" ht="51" hidden="false" customHeight="true" outlineLevel="0" collapsed="false">
      <c r="A7" s="31" t="s">
        <v>16</v>
      </c>
      <c r="B7" s="32" t="s">
        <v>17</v>
      </c>
      <c r="C7" s="19" t="n">
        <v>28</v>
      </c>
      <c r="D7" s="19" t="n">
        <v>60</v>
      </c>
      <c r="E7" s="20" t="n">
        <f aca="false">F7+G7+H7</f>
        <v>40.98</v>
      </c>
      <c r="F7" s="20" t="n">
        <v>28.5</v>
      </c>
      <c r="G7" s="20"/>
      <c r="H7" s="26" t="n">
        <v>12.48</v>
      </c>
      <c r="I7" s="2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s="22" customFormat="true" ht="65" hidden="false" customHeight="true" outlineLevel="0" collapsed="false">
      <c r="A8" s="31" t="s">
        <v>18</v>
      </c>
      <c r="B8" s="32" t="s">
        <v>19</v>
      </c>
      <c r="C8" s="33" t="n">
        <v>208</v>
      </c>
      <c r="D8" s="33" t="n">
        <v>711</v>
      </c>
      <c r="E8" s="20" t="n">
        <f aca="false">F8+G8+H8</f>
        <v>30</v>
      </c>
      <c r="F8" s="20" t="n">
        <v>30</v>
      </c>
      <c r="G8" s="20"/>
      <c r="H8" s="26"/>
      <c r="I8" s="2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s="30" customFormat="true" ht="26.1" hidden="false" customHeight="true" outlineLevel="0" collapsed="false">
      <c r="A9" s="23" t="s">
        <v>20</v>
      </c>
      <c r="B9" s="24"/>
      <c r="C9" s="25"/>
      <c r="D9" s="25"/>
      <c r="E9" s="20" t="n">
        <f aca="false">F9+G9+H9</f>
        <v>1114.41</v>
      </c>
      <c r="F9" s="20" t="n">
        <v>1050</v>
      </c>
      <c r="G9" s="34" t="n">
        <v>30</v>
      </c>
      <c r="H9" s="26" t="n">
        <v>34.41</v>
      </c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2" customFormat="true" ht="48.95" hidden="false" customHeight="true" outlineLevel="0" collapsed="false">
      <c r="A10" s="31" t="s">
        <v>21</v>
      </c>
      <c r="B10" s="32" t="s">
        <v>22</v>
      </c>
      <c r="C10" s="35" t="n">
        <v>22010</v>
      </c>
      <c r="D10" s="35" t="n">
        <v>59441</v>
      </c>
      <c r="E10" s="20" t="n">
        <f aca="false">F10+G10+H10</f>
        <v>1000</v>
      </c>
      <c r="F10" s="34" t="n">
        <v>1000</v>
      </c>
      <c r="G10" s="34"/>
      <c r="H10" s="26"/>
      <c r="I10" s="2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s="22" customFormat="true" ht="39" hidden="false" customHeight="true" outlineLevel="0" collapsed="false">
      <c r="A11" s="31" t="s">
        <v>23</v>
      </c>
      <c r="B11" s="36" t="s">
        <v>24</v>
      </c>
      <c r="C11" s="35" t="n">
        <v>92</v>
      </c>
      <c r="D11" s="35" t="n">
        <v>212</v>
      </c>
      <c r="E11" s="20" t="n">
        <f aca="false">F11+G11+H11</f>
        <v>114.41</v>
      </c>
      <c r="F11" s="34" t="n">
        <v>50</v>
      </c>
      <c r="G11" s="34" t="n">
        <v>30</v>
      </c>
      <c r="H11" s="26" t="n">
        <v>34.41</v>
      </c>
      <c r="I11" s="2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</row>
    <row r="12" s="22" customFormat="true" ht="51" hidden="false" customHeight="true" outlineLevel="0" collapsed="false">
      <c r="A12" s="23" t="s">
        <v>25</v>
      </c>
      <c r="B12" s="37" t="s">
        <v>26</v>
      </c>
      <c r="C12" s="38" t="n">
        <v>15630</v>
      </c>
      <c r="D12" s="38" t="n">
        <v>30575</v>
      </c>
      <c r="E12" s="20" t="n">
        <f aca="false">F12+G12+H12</f>
        <v>220.06</v>
      </c>
      <c r="F12" s="39" t="n">
        <v>220.06</v>
      </c>
      <c r="G12" s="39"/>
      <c r="H12" s="26"/>
      <c r="I12" s="2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</row>
    <row r="13" s="22" customFormat="true" ht="45" hidden="false" customHeight="true" outlineLevel="0" collapsed="false">
      <c r="A13" s="23" t="s">
        <v>27</v>
      </c>
      <c r="B13" s="37" t="s">
        <v>28</v>
      </c>
      <c r="C13" s="35" t="n">
        <v>22010</v>
      </c>
      <c r="D13" s="35" t="n">
        <v>59441</v>
      </c>
      <c r="E13" s="20" t="n">
        <f aca="false">F13+G13+H13</f>
        <v>300</v>
      </c>
      <c r="F13" s="39" t="n">
        <v>300</v>
      </c>
      <c r="G13" s="39"/>
      <c r="H13" s="26"/>
      <c r="I13" s="21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</row>
    <row r="14" s="22" customFormat="true" ht="62.1" hidden="false" customHeight="true" outlineLevel="0" collapsed="false">
      <c r="A14" s="23" t="s">
        <v>29</v>
      </c>
      <c r="B14" s="37" t="s">
        <v>30</v>
      </c>
      <c r="C14" s="38" t="n">
        <v>15630</v>
      </c>
      <c r="D14" s="38" t="n">
        <v>30575</v>
      </c>
      <c r="E14" s="20" t="n">
        <f aca="false">F14+G14+H14</f>
        <v>72</v>
      </c>
      <c r="F14" s="39" t="n">
        <v>72</v>
      </c>
      <c r="G14" s="39"/>
      <c r="H14" s="26"/>
      <c r="I14" s="2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</row>
    <row r="15" s="22" customFormat="true" ht="39" hidden="false" customHeight="true" outlineLevel="0" collapsed="false">
      <c r="A15" s="23" t="s">
        <v>31</v>
      </c>
      <c r="B15" s="40" t="s">
        <v>32</v>
      </c>
      <c r="C15" s="38" t="n">
        <v>129</v>
      </c>
      <c r="D15" s="38" t="n">
        <v>129</v>
      </c>
      <c r="E15" s="20" t="n">
        <f aca="false">F15+G15+H15</f>
        <v>26</v>
      </c>
      <c r="F15" s="39" t="n">
        <v>26</v>
      </c>
      <c r="G15" s="39"/>
      <c r="H15" s="26"/>
      <c r="I15" s="2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</row>
    <row r="16" s="43" customFormat="true" ht="24" hidden="false" customHeight="true" outlineLevel="0" collapsed="false">
      <c r="A16" s="23" t="s">
        <v>33</v>
      </c>
      <c r="B16" s="41" t="s">
        <v>34</v>
      </c>
      <c r="C16" s="42" t="n">
        <v>882</v>
      </c>
      <c r="D16" s="42" t="n">
        <v>2087</v>
      </c>
      <c r="E16" s="20" t="n">
        <f aca="false">F16+G16+H16</f>
        <v>116</v>
      </c>
      <c r="F16" s="20" t="n">
        <v>116</v>
      </c>
      <c r="G16" s="20"/>
      <c r="H16" s="26"/>
      <c r="I16" s="2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43" customFormat="true" ht="24.95" hidden="false" customHeight="true" outlineLevel="0" collapsed="false">
      <c r="A17" s="23" t="s">
        <v>35</v>
      </c>
      <c r="B17" s="41" t="s">
        <v>36</v>
      </c>
      <c r="C17" s="42"/>
      <c r="D17" s="42"/>
      <c r="E17" s="20" t="n">
        <f aca="false">F17+G17+H17</f>
        <v>17.44</v>
      </c>
      <c r="F17" s="20" t="n">
        <v>17.44</v>
      </c>
      <c r="G17" s="20"/>
      <c r="H17" s="26"/>
      <c r="I17" s="2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customFormat="false" ht="36" hidden="false" customHeight="true" outlineLevel="0" collapsed="false">
      <c r="A18" s="4"/>
      <c r="B18" s="4"/>
      <c r="C18" s="4"/>
      <c r="FR18" s="5"/>
      <c r="FS18" s="5"/>
      <c r="FT18" s="5"/>
      <c r="FU18" s="5"/>
      <c r="FV18" s="5"/>
      <c r="FW18" s="5"/>
      <c r="GE18" s="6"/>
      <c r="GF18" s="6"/>
      <c r="GG18" s="6"/>
      <c r="GH18" s="6"/>
      <c r="GI18" s="6"/>
      <c r="GJ18" s="6"/>
    </row>
  </sheetData>
  <mergeCells count="6">
    <mergeCell ref="A2:I2"/>
    <mergeCell ref="A3:A4"/>
    <mergeCell ref="B3:B4"/>
    <mergeCell ref="C3:D3"/>
    <mergeCell ref="E3:H3"/>
    <mergeCell ref="I3:I4"/>
  </mergeCells>
  <printOptions headings="false" gridLines="false" gridLinesSet="true" horizontalCentered="true" verticalCentered="false"/>
  <pageMargins left="0.55" right="0.35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8:59Z</dcterms:created>
  <dc:creator>user</dc:creator>
  <dc:description/>
  <dc:language>en-US</dc:language>
  <cp:lastModifiedBy>Administrator</cp:lastModifiedBy>
  <cp:lastPrinted>2018-02-27T01:07:26Z</cp:lastPrinted>
  <dcterms:modified xsi:type="dcterms:W3CDTF">2018-02-28T08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